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ates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JNC FOR CHIEF EXECUTIVE / CHIEF OFFICERS </t>
  </si>
  <si>
    <t xml:space="preserve">LOCAL AGREEMENT EFFECTIVE OCTOBER 2008</t>
  </si>
  <si>
    <t xml:space="preserve">Grades</t>
  </si>
  <si>
    <t xml:space="preserve">Salary</t>
  </si>
  <si>
    <t xml:space="preserve">%</t>
  </si>
  <si>
    <t xml:space="preserve">Monthly </t>
  </si>
  <si>
    <t xml:space="preserve">TRENT</t>
  </si>
  <si>
    <t xml:space="preserve">01.04.08</t>
  </si>
  <si>
    <t xml:space="preserve">increase</t>
  </si>
  <si>
    <t xml:space="preserve">01.10.08</t>
  </si>
  <si>
    <t xml:space="preserve">SCP</t>
  </si>
  <si>
    <t xml:space="preserve">CO3 Level 2</t>
  </si>
  <si>
    <t xml:space="preserve">CO32</t>
  </si>
  <si>
    <t xml:space="preserve">CO3 Level 1</t>
  </si>
  <si>
    <t xml:space="preserve">CO31</t>
  </si>
  <si>
    <t xml:space="preserve">CO2 Grade</t>
  </si>
  <si>
    <t xml:space="preserve">CO2</t>
  </si>
  <si>
    <t xml:space="preserve">To be deleted 01/04/2009</t>
  </si>
  <si>
    <t xml:space="preserve">CO1 Grade</t>
  </si>
  <si>
    <t xml:space="preserve">CO1</t>
  </si>
  <si>
    <t xml:space="preserve">CE Grade</t>
  </si>
  <si>
    <t xml:space="preserve">CE</t>
  </si>
  <si>
    <t xml:space="preserve">05</t>
  </si>
  <si>
    <t xml:space="preserve">Head of Service 2 has now been removed from JNC Chief Officers </t>
  </si>
  <si>
    <t xml:space="preserve">This group as staff are under NJC conditions of service</t>
  </si>
  <si>
    <t xml:space="preserve">Assistant Heads of Service</t>
  </si>
  <si>
    <t xml:space="preserve">10.10.08</t>
  </si>
  <si>
    <t xml:space="preserve">These senior management salary scales still apply for the financial period 2009/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1" width="5.71"/>
    <col collapsed="false" customWidth="true" hidden="false" outlineLevel="0" max="4" min="4" style="1" width="11.28"/>
    <col collapsed="false" customWidth="true" hidden="true" outlineLevel="0" max="6" min="5" style="1" width="11.28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9" min="9" style="0" width="7.42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H2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H4" s="9"/>
    </row>
    <row r="5" s="10" customFormat="true" ht="12.75" hidden="false" customHeight="false" outlineLevel="0" collapsed="false">
      <c r="B5" s="11" t="s">
        <v>2</v>
      </c>
      <c r="C5" s="11"/>
      <c r="D5" s="12" t="s">
        <v>3</v>
      </c>
      <c r="E5" s="13" t="s">
        <v>4</v>
      </c>
      <c r="F5" s="13"/>
      <c r="G5" s="14" t="s">
        <v>3</v>
      </c>
      <c r="H5" s="15" t="s">
        <v>5</v>
      </c>
      <c r="I5" s="16" t="s">
        <v>6</v>
      </c>
    </row>
    <row r="6" s="10" customFormat="true" ht="13.5" hidden="false" customHeight="false" outlineLevel="0" collapsed="false">
      <c r="B6" s="17"/>
      <c r="C6" s="17"/>
      <c r="D6" s="18" t="s">
        <v>7</v>
      </c>
      <c r="E6" s="19" t="s">
        <v>8</v>
      </c>
      <c r="F6" s="19"/>
      <c r="G6" s="20" t="s">
        <v>9</v>
      </c>
      <c r="H6" s="21" t="s">
        <v>9</v>
      </c>
      <c r="I6" s="22" t="s">
        <v>10</v>
      </c>
    </row>
    <row r="7" customFormat="false" ht="12.75" hidden="false" customHeight="false" outlineLevel="0" collapsed="false">
      <c r="B7" s="23" t="s">
        <v>11</v>
      </c>
      <c r="C7" s="24" t="s">
        <v>12</v>
      </c>
      <c r="D7" s="24" t="n">
        <v>74487</v>
      </c>
      <c r="E7" s="25" t="n">
        <f aca="false">SUM(D7*2.45%)</f>
        <v>1824.9315</v>
      </c>
      <c r="F7" s="26" t="n">
        <f aca="false">SUM(D7+E7)</f>
        <v>76311.9315</v>
      </c>
      <c r="G7" s="24" t="n">
        <v>74487</v>
      </c>
      <c r="H7" s="27" t="n">
        <f aca="false">SUM(G7)/12</f>
        <v>6207.25</v>
      </c>
      <c r="I7" s="28" t="n">
        <v>28</v>
      </c>
      <c r="J7" s="29"/>
    </row>
    <row r="8" customFormat="false" ht="12.75" hidden="false" customHeight="false" outlineLevel="0" collapsed="false">
      <c r="B8" s="30"/>
      <c r="C8" s="31"/>
      <c r="D8" s="24" t="n">
        <v>76258</v>
      </c>
      <c r="E8" s="25" t="n">
        <f aca="false">SUM(D8*2.45%)</f>
        <v>1868.321</v>
      </c>
      <c r="F8" s="26" t="n">
        <f aca="false">SUM(D8+E8)</f>
        <v>78126.321</v>
      </c>
      <c r="G8" s="24" t="n">
        <v>76258</v>
      </c>
      <c r="H8" s="27" t="n">
        <f aca="false">SUM(G8)/12</f>
        <v>6354.83333333333</v>
      </c>
      <c r="I8" s="28" t="n">
        <v>29</v>
      </c>
      <c r="J8" s="29"/>
    </row>
    <row r="9" customFormat="false" ht="12.75" hidden="false" customHeight="false" outlineLevel="0" collapsed="false">
      <c r="B9" s="23"/>
      <c r="C9" s="24"/>
      <c r="D9" s="24" t="n">
        <v>78037</v>
      </c>
      <c r="E9" s="25" t="n">
        <f aca="false">SUM(D9*2.45%)</f>
        <v>1911.9065</v>
      </c>
      <c r="F9" s="26" t="n">
        <f aca="false">SUM(D9+E9)</f>
        <v>79948.9065</v>
      </c>
      <c r="G9" s="24" t="n">
        <v>78037</v>
      </c>
      <c r="H9" s="27" t="n">
        <f aca="false">SUM(G9)/12</f>
        <v>6503.08333333333</v>
      </c>
      <c r="I9" s="28" t="n">
        <v>30</v>
      </c>
      <c r="J9" s="29"/>
    </row>
    <row r="10" customFormat="false" ht="12.75" hidden="false" customHeight="false" outlineLevel="0" collapsed="false">
      <c r="B10" s="32"/>
      <c r="C10" s="33"/>
      <c r="D10" s="33"/>
      <c r="E10" s="34"/>
      <c r="F10" s="35"/>
      <c r="G10" s="33"/>
      <c r="H10" s="36"/>
      <c r="I10" s="37"/>
      <c r="J10" s="29"/>
      <c r="K10" s="38"/>
      <c r="L10" s="38"/>
    </row>
    <row r="11" customFormat="false" ht="12.75" hidden="false" customHeight="false" outlineLevel="0" collapsed="false">
      <c r="B11" s="23" t="s">
        <v>13</v>
      </c>
      <c r="C11" s="24" t="s">
        <v>14</v>
      </c>
      <c r="D11" s="24"/>
      <c r="E11" s="25" t="n">
        <f aca="false">SUM(D11*2.45%)</f>
        <v>0</v>
      </c>
      <c r="F11" s="26" t="n">
        <f aca="false">SUM(D11+E11)</f>
        <v>0</v>
      </c>
      <c r="G11" s="39" t="n">
        <v>83988</v>
      </c>
      <c r="H11" s="40" t="n">
        <f aca="false">SUM(G11)/12</f>
        <v>6999</v>
      </c>
      <c r="I11" s="41" t="n">
        <v>31</v>
      </c>
      <c r="J11" s="29"/>
      <c r="K11" s="38"/>
      <c r="L11" s="38"/>
    </row>
    <row r="12" customFormat="false" ht="12.75" hidden="false" customHeight="false" outlineLevel="0" collapsed="false">
      <c r="B12" s="32"/>
      <c r="C12" s="33"/>
      <c r="D12" s="33" t="n">
        <v>0</v>
      </c>
      <c r="E12" s="34" t="n">
        <f aca="false">SUM(D12*2.45%)</f>
        <v>0</v>
      </c>
      <c r="F12" s="35" t="n">
        <f aca="false">SUM(D12+E12)</f>
        <v>0</v>
      </c>
      <c r="G12" s="42" t="n">
        <f aca="false">ROUND(F12,0)</f>
        <v>0</v>
      </c>
      <c r="H12" s="43" t="n">
        <f aca="false">SUM(G12)/12</f>
        <v>0</v>
      </c>
      <c r="I12" s="44"/>
      <c r="J12" s="29"/>
      <c r="K12" s="45"/>
      <c r="L12" s="45"/>
    </row>
    <row r="13" customFormat="false" ht="12.75" hidden="false" customHeight="false" outlineLevel="0" collapsed="false">
      <c r="B13" s="23" t="s">
        <v>15</v>
      </c>
      <c r="C13" s="24" t="s">
        <v>16</v>
      </c>
      <c r="D13" s="24" t="n">
        <v>90771</v>
      </c>
      <c r="E13" s="25" t="n">
        <f aca="false">SUM(D13*2.45%)</f>
        <v>2223.8895</v>
      </c>
      <c r="F13" s="26" t="n">
        <f aca="false">SUM(D13+E13)</f>
        <v>92994.8895</v>
      </c>
      <c r="G13" s="39" t="n">
        <v>94758</v>
      </c>
      <c r="H13" s="40" t="n">
        <f aca="false">SUM(G13)/12</f>
        <v>7896.5</v>
      </c>
      <c r="I13" s="28" t="n">
        <v>52</v>
      </c>
      <c r="J13" s="29" t="s">
        <v>17</v>
      </c>
    </row>
    <row r="14" customFormat="false" ht="12.75" hidden="false" customHeight="false" outlineLevel="0" collapsed="false">
      <c r="B14" s="46"/>
      <c r="C14" s="47"/>
      <c r="D14" s="39" t="n">
        <v>94758</v>
      </c>
      <c r="E14" s="25" t="n">
        <f aca="false">SUM(D14*2.45%)</f>
        <v>2321.571</v>
      </c>
      <c r="F14" s="26" t="n">
        <f aca="false">SUM(D14+E14)</f>
        <v>97079.571</v>
      </c>
      <c r="G14" s="39" t="n">
        <v>94758</v>
      </c>
      <c r="H14" s="40" t="n">
        <f aca="false">SUM(G14)/12</f>
        <v>7896.5</v>
      </c>
      <c r="I14" s="28" t="n">
        <v>54</v>
      </c>
      <c r="J14" s="29"/>
    </row>
    <row r="15" customFormat="false" ht="12.75" hidden="false" customHeight="false" outlineLevel="0" collapsed="false">
      <c r="B15" s="32"/>
      <c r="C15" s="33"/>
      <c r="D15" s="33" t="n">
        <v>0</v>
      </c>
      <c r="E15" s="34" t="n">
        <f aca="false">SUM(D15*2.45%)</f>
        <v>0</v>
      </c>
      <c r="F15" s="35" t="n">
        <f aca="false">SUM(D15+E15)</f>
        <v>0</v>
      </c>
      <c r="G15" s="42" t="n">
        <f aca="false">ROUND(F15,0)</f>
        <v>0</v>
      </c>
      <c r="H15" s="43" t="n">
        <f aca="false">SUM(G15)/12</f>
        <v>0</v>
      </c>
      <c r="I15" s="44"/>
      <c r="J15" s="29"/>
    </row>
    <row r="16" customFormat="false" ht="12.75" hidden="false" customHeight="false" outlineLevel="0" collapsed="false">
      <c r="B16" s="23" t="s">
        <v>18</v>
      </c>
      <c r="C16" s="24" t="s">
        <v>19</v>
      </c>
      <c r="D16" s="24" t="n">
        <v>101895</v>
      </c>
      <c r="E16" s="25" t="n">
        <f aca="false">SUM(D16*2.45%)</f>
        <v>2496.4275</v>
      </c>
      <c r="F16" s="26" t="n">
        <f aca="false">SUM(D16+E16)</f>
        <v>104391.4275</v>
      </c>
      <c r="G16" s="39" t="n">
        <v>101895</v>
      </c>
      <c r="H16" s="40" t="n">
        <f aca="false">SUM(G16)/12</f>
        <v>8491.25</v>
      </c>
      <c r="I16" s="41" t="n">
        <v>60</v>
      </c>
      <c r="J16" s="29"/>
    </row>
    <row r="17" customFormat="false" ht="12.75" hidden="false" customHeight="false" outlineLevel="0" collapsed="false">
      <c r="B17" s="30"/>
      <c r="C17" s="31"/>
      <c r="D17" s="24" t="n">
        <v>104443</v>
      </c>
      <c r="E17" s="25" t="n">
        <f aca="false">SUM(D17*2.45%)</f>
        <v>2558.8535</v>
      </c>
      <c r="F17" s="26" t="n">
        <f aca="false">SUM(D17+E17)</f>
        <v>107001.8535</v>
      </c>
      <c r="G17" s="39" t="n">
        <v>104443</v>
      </c>
      <c r="H17" s="40" t="n">
        <f aca="false">SUM(G17)/12</f>
        <v>8703.58333333333</v>
      </c>
      <c r="I17" s="41" t="n">
        <v>61</v>
      </c>
      <c r="J17" s="29"/>
    </row>
    <row r="18" customFormat="false" ht="12.75" hidden="false" customHeight="false" outlineLevel="0" collapsed="false">
      <c r="B18" s="30"/>
      <c r="C18" s="31"/>
      <c r="D18" s="24" t="n">
        <v>106988</v>
      </c>
      <c r="E18" s="25" t="n">
        <f aca="false">SUM(D18*2.45%)</f>
        <v>2621.206</v>
      </c>
      <c r="F18" s="26" t="n">
        <f aca="false">SUM(D18+E18)</f>
        <v>109609.206</v>
      </c>
      <c r="G18" s="39" t="n">
        <v>106988</v>
      </c>
      <c r="H18" s="40" t="n">
        <f aca="false">SUM(G18)/12</f>
        <v>8915.66666666667</v>
      </c>
      <c r="I18" s="41" t="n">
        <v>62</v>
      </c>
      <c r="J18" s="29"/>
    </row>
    <row r="19" customFormat="false" ht="12.75" hidden="false" customHeight="false" outlineLevel="0" collapsed="false">
      <c r="B19" s="23"/>
      <c r="C19" s="24"/>
      <c r="D19" s="24" t="n">
        <v>109535</v>
      </c>
      <c r="E19" s="25" t="n">
        <f aca="false">SUM(D19*2.45%)</f>
        <v>2683.6075</v>
      </c>
      <c r="F19" s="26" t="n">
        <f aca="false">SUM(D19+E19)</f>
        <v>112218.6075</v>
      </c>
      <c r="G19" s="39" t="n">
        <v>109535</v>
      </c>
      <c r="H19" s="40" t="n">
        <f aca="false">SUM(G19)/12</f>
        <v>9127.91666666667</v>
      </c>
      <c r="I19" s="41" t="n">
        <v>63</v>
      </c>
      <c r="J19" s="29"/>
    </row>
    <row r="20" customFormat="false" ht="12.75" hidden="false" customHeight="false" outlineLevel="0" collapsed="false">
      <c r="B20" s="23"/>
      <c r="C20" s="24"/>
      <c r="D20" s="24" t="n">
        <v>112083</v>
      </c>
      <c r="E20" s="25" t="n">
        <f aca="false">SUM(D20*2.45%)</f>
        <v>2746.0335</v>
      </c>
      <c r="F20" s="26" t="n">
        <f aca="false">SUM(D20+E20)</f>
        <v>114829.0335</v>
      </c>
      <c r="G20" s="39" t="n">
        <v>112083</v>
      </c>
      <c r="H20" s="40" t="n">
        <f aca="false">SUM(G20)/12</f>
        <v>9340.25</v>
      </c>
      <c r="I20" s="41" t="n">
        <v>64</v>
      </c>
      <c r="J20" s="29"/>
    </row>
    <row r="21" customFormat="false" ht="12.75" hidden="false" customHeight="false" outlineLevel="0" collapsed="false">
      <c r="B21" s="32"/>
      <c r="C21" s="33"/>
      <c r="D21" s="33"/>
      <c r="E21" s="35" t="n">
        <f aca="false">SUM(D21*2.95%)</f>
        <v>0</v>
      </c>
      <c r="F21" s="35" t="n">
        <f aca="false">SUM(D21+E21)</f>
        <v>0</v>
      </c>
      <c r="G21" s="35"/>
      <c r="H21" s="35" t="n">
        <f aca="false">ROUND(G21,0)</f>
        <v>0</v>
      </c>
      <c r="I21" s="44"/>
      <c r="J21" s="29"/>
    </row>
    <row r="22" customFormat="false" ht="13.5" hidden="false" customHeight="false" outlineLevel="0" collapsed="false">
      <c r="B22" s="48" t="s">
        <v>20</v>
      </c>
      <c r="C22" s="49" t="s">
        <v>21</v>
      </c>
      <c r="D22" s="50" t="n">
        <v>135369</v>
      </c>
      <c r="E22" s="51" t="n">
        <f aca="false">SUM(D22*2.45%)</f>
        <v>3316.5405</v>
      </c>
      <c r="F22" s="51" t="n">
        <f aca="false">SUM(D22+E22)</f>
        <v>138685.5405</v>
      </c>
      <c r="G22" s="52" t="n">
        <v>152229</v>
      </c>
      <c r="H22" s="53" t="n">
        <f aca="false">SUM(G22)/12</f>
        <v>12685.75</v>
      </c>
      <c r="I22" s="54" t="s">
        <v>22</v>
      </c>
      <c r="J22" s="29"/>
    </row>
    <row r="23" customFormat="false" ht="12.75" hidden="false" customHeight="false" outlineLevel="0" collapsed="false">
      <c r="D23" s="55"/>
      <c r="E23" s="56"/>
      <c r="F23" s="56"/>
      <c r="G23" s="57"/>
      <c r="H23" s="58"/>
      <c r="I23" s="59"/>
      <c r="J23" s="29"/>
    </row>
    <row r="24" s="45" customFormat="true" ht="12.75" hidden="false" customHeight="false" outlineLevel="0" collapsed="false">
      <c r="C24" s="60"/>
      <c r="D24" s="55"/>
      <c r="E24" s="56"/>
      <c r="F24" s="56"/>
      <c r="G24" s="57"/>
      <c r="H24" s="58"/>
      <c r="I24" s="59"/>
      <c r="J24" s="61"/>
    </row>
    <row r="25" s="45" customFormat="true" ht="12.75" hidden="false" customHeight="false" outlineLevel="0" collapsed="false">
      <c r="B25" s="62" t="s">
        <v>23</v>
      </c>
      <c r="C25" s="60"/>
      <c r="D25" s="55"/>
      <c r="E25" s="56"/>
      <c r="F25" s="56"/>
      <c r="G25" s="57"/>
      <c r="H25" s="58"/>
      <c r="I25" s="59"/>
      <c r="J25" s="61"/>
    </row>
    <row r="26" s="45" customFormat="true" ht="12.75" hidden="false" customHeight="false" outlineLevel="0" collapsed="false">
      <c r="B26" s="62" t="s">
        <v>24</v>
      </c>
      <c r="C26" s="60"/>
      <c r="D26" s="60"/>
      <c r="E26" s="60"/>
      <c r="F26" s="60"/>
      <c r="G26" s="63"/>
      <c r="H26" s="64"/>
      <c r="J26" s="61"/>
    </row>
    <row r="27" s="45" customFormat="true" ht="12.75" hidden="false" customHeight="false" outlineLevel="0" collapsed="false">
      <c r="C27" s="60"/>
      <c r="D27" s="60"/>
      <c r="E27" s="60"/>
      <c r="F27" s="60"/>
      <c r="G27" s="63"/>
      <c r="H27" s="64"/>
      <c r="J27" s="61"/>
    </row>
    <row r="28" s="45" customFormat="true" ht="12.75" hidden="false" customHeight="false" outlineLevel="0" collapsed="false">
      <c r="B28" s="65" t="s">
        <v>25</v>
      </c>
      <c r="C28" s="60"/>
      <c r="D28" s="1"/>
      <c r="E28" s="1"/>
      <c r="F28" s="1"/>
      <c r="G28" s="2"/>
      <c r="H28" s="3"/>
      <c r="I28" s="0"/>
    </row>
    <row r="29" customFormat="false" ht="12.75" hidden="false" customHeight="false" outlineLevel="0" collapsed="false">
      <c r="B29" s="66" t="s">
        <v>26</v>
      </c>
    </row>
    <row r="30" customFormat="false" ht="12.75" hidden="false" customHeight="false" outlineLevel="0" collapsed="false">
      <c r="B30" s="67" t="n">
        <v>48790</v>
      </c>
    </row>
    <row r="31" customFormat="false" ht="12.75" hidden="false" customHeight="false" outlineLevel="0" collapsed="false">
      <c r="B31" s="67" t="n">
        <v>49976</v>
      </c>
    </row>
    <row r="32" customFormat="false" ht="12.75" hidden="false" customHeight="false" outlineLevel="0" collapsed="false">
      <c r="B32" s="67" t="n">
        <v>51160</v>
      </c>
    </row>
    <row r="33" customFormat="false" ht="12.75" hidden="false" customHeight="false" outlineLevel="0" collapsed="false">
      <c r="B33" s="67" t="n">
        <v>52344</v>
      </c>
    </row>
    <row r="34" customFormat="false" ht="12.75" hidden="false" customHeight="false" outlineLevel="0" collapsed="false">
      <c r="B34" s="67" t="n">
        <v>53531</v>
      </c>
    </row>
    <row r="35" customFormat="false" ht="12.75" hidden="false" customHeight="false" outlineLevel="0" collapsed="false">
      <c r="B35" s="67" t="n">
        <v>54884</v>
      </c>
    </row>
    <row r="36" customFormat="false" ht="12.75" hidden="false" customHeight="false" outlineLevel="0" collapsed="false">
      <c r="B36" s="67" t="n">
        <v>56236</v>
      </c>
    </row>
    <row r="37" customFormat="false" ht="12.75" hidden="false" customHeight="false" outlineLevel="0" collapsed="false">
      <c r="B37" s="67" t="n">
        <v>57588</v>
      </c>
    </row>
    <row r="38" customFormat="false" ht="12.75" hidden="false" customHeight="false" outlineLevel="0" collapsed="false">
      <c r="B38" s="67" t="n">
        <v>58950</v>
      </c>
    </row>
    <row r="39" customFormat="false" ht="12.75" hidden="false" customHeight="false" outlineLevel="0" collapsed="false">
      <c r="B39" s="68" t="n">
        <v>60311</v>
      </c>
    </row>
    <row r="42" customFormat="false" ht="12.75" hidden="false" customHeight="false" outlineLevel="0" collapsed="false">
      <c r="B42" s="0" t="s">
        <v>27</v>
      </c>
    </row>
  </sheetData>
  <mergeCells count="4">
    <mergeCell ref="B1:I1"/>
    <mergeCell ref="B3:I3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18:20Z</dcterms:created>
  <dc:creator>elizabeths</dc:creator>
  <dc:description/>
  <dc:language>en-US</dc:language>
  <cp:lastModifiedBy>lisajoh</cp:lastModifiedBy>
  <cp:lastPrinted>2009-02-27T09:16:07Z</cp:lastPrinted>
  <dcterms:modified xsi:type="dcterms:W3CDTF">2011-01-04T15:36:41Z</dcterms:modified>
  <cp:revision>0</cp:revision>
  <dc:subject/>
  <dc:title/>
</cp:coreProperties>
</file>